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Documentation" sheetId="1" state="visible" r:id="rId2"/>
    <sheet name="Sales Results" sheetId="2" state="visible" r:id="rId3"/>
    <sheet name="Summary" sheetId="3" state="visible" r:id="rId4"/>
    <sheet name="Region 1" sheetId="4" state="visible" r:id="rId5"/>
    <sheet name="Region 2" sheetId="5" state="visible" r:id="rId6"/>
    <sheet name="Region 3" sheetId="6" state="visible" r:id="rId7"/>
    <sheet name="Region 4" sheetId="7" state="visible" r:id="rId8"/>
    <sheet name="Region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sert the month number from the tabl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3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nsert the product number from the tabl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6">
  <si>
    <t xml:space="preserve">Kitchen WareHouse</t>
  </si>
  <si>
    <t xml:space="preserve">Workbook:</t>
  </si>
  <si>
    <t xml:space="preserve">Kitchen</t>
  </si>
  <si>
    <t xml:space="preserve">Created by:</t>
  </si>
  <si>
    <t xml:space="preserve">Date Created:</t>
  </si>
  <si>
    <t xml:space="preserve">Purpose:</t>
  </si>
  <si>
    <t xml:space="preserve">This workbook is used by Jaya Torres to track </t>
  </si>
  <si>
    <t xml:space="preserve">sales information for different kitchen appliances</t>
  </si>
  <si>
    <t xml:space="preserve">sold by Kitchen WareHouse</t>
  </si>
  <si>
    <t xml:space="preserve">Contents:</t>
  </si>
  <si>
    <t xml:space="preserve">Sheet Name:</t>
  </si>
  <si>
    <t xml:space="preserve">Sheet Contents:</t>
  </si>
  <si>
    <t xml:space="preserve">Documentation</t>
  </si>
  <si>
    <t xml:space="preserve">Workbook documentation</t>
  </si>
  <si>
    <t xml:space="preserve">Sales Results</t>
  </si>
  <si>
    <t xml:space="preserve">Lookup sales results</t>
  </si>
  <si>
    <t xml:space="preserve">Summary</t>
  </si>
  <si>
    <t xml:space="preserve">Consolidation of sales in all regions</t>
  </si>
  <si>
    <t xml:space="preserve">Region 1</t>
  </si>
  <si>
    <t xml:space="preserve">Sales in Region 1</t>
  </si>
  <si>
    <t xml:space="preserve">Region 2</t>
  </si>
  <si>
    <t xml:space="preserve">Sales in Region 2</t>
  </si>
  <si>
    <t xml:space="preserve">Region 3</t>
  </si>
  <si>
    <t xml:space="preserve">Sales in Region 3</t>
  </si>
  <si>
    <t xml:space="preserve">Region 4</t>
  </si>
  <si>
    <t xml:space="preserve">Sales in Region 4</t>
  </si>
  <si>
    <t xml:space="preserve">Region 5</t>
  </si>
  <si>
    <t xml:space="preserve">Sales in Region 5</t>
  </si>
  <si>
    <t xml:space="preserve">Sales Results - All Regions</t>
  </si>
  <si>
    <t xml:space="preserve">Month</t>
  </si>
  <si>
    <t xml:space="preserve">Product</t>
  </si>
  <si>
    <t xml:space="preserve">Units Sold</t>
  </si>
  <si>
    <t xml:space="preserve">Products</t>
  </si>
  <si>
    <t xml:space="preserve">1=Refrigerators</t>
  </si>
  <si>
    <t xml:space="preserve">1=Jan</t>
  </si>
  <si>
    <t xml:space="preserve">6=Jun</t>
  </si>
  <si>
    <t xml:space="preserve">11=Nov</t>
  </si>
  <si>
    <t xml:space="preserve">2=Microwaves</t>
  </si>
  <si>
    <t xml:space="preserve">2=Feb</t>
  </si>
  <si>
    <t xml:space="preserve">7=Jul</t>
  </si>
  <si>
    <t xml:space="preserve">12=Dec</t>
  </si>
  <si>
    <t xml:space="preserve">3=Ovens</t>
  </si>
  <si>
    <t xml:space="preserve">3=Mar</t>
  </si>
  <si>
    <t xml:space="preserve">8=Aug</t>
  </si>
  <si>
    <t xml:space="preserve">13=Total</t>
  </si>
  <si>
    <t xml:space="preserve">4=Dishwashers</t>
  </si>
  <si>
    <t xml:space="preserve">4=Apr</t>
  </si>
  <si>
    <t xml:space="preserve">9=Sep</t>
  </si>
  <si>
    <t xml:space="preserve">5=All products</t>
  </si>
  <si>
    <t xml:space="preserve">5=May</t>
  </si>
  <si>
    <t xml:space="preserve">10=Oct</t>
  </si>
  <si>
    <t xml:space="preserve">All Regions</t>
  </si>
  <si>
    <t xml:space="preserve">Product I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 &quot;yy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3"/>
    </row>
    <row r="7" customFormat="false" ht="12.75" hidden="false" customHeight="false" outlineLevel="0" collapsed="false">
      <c r="A7" s="2" t="s">
        <v>5</v>
      </c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1" customFormat="false" ht="12.75" hidden="false" customHeight="false" outlineLevel="0" collapsed="false">
      <c r="A11" s="2" t="s">
        <v>9</v>
      </c>
      <c r="B11" s="2" t="s">
        <v>10</v>
      </c>
      <c r="C11" s="2" t="s">
        <v>11</v>
      </c>
    </row>
    <row r="12" customFormat="false" ht="12.75" hidden="false" customHeight="false" outlineLevel="0" collapsed="false">
      <c r="B12" s="0" t="s">
        <v>12</v>
      </c>
      <c r="C12" s="0" t="s">
        <v>13</v>
      </c>
    </row>
    <row r="13" customFormat="false" ht="12.75" hidden="false" customHeight="false" outlineLevel="0" collapsed="false">
      <c r="B13" s="0" t="s">
        <v>14</v>
      </c>
      <c r="C13" s="0" t="s">
        <v>15</v>
      </c>
    </row>
    <row r="14" customFormat="false" ht="12.75" hidden="false" customHeight="false" outlineLevel="0" collapsed="false">
      <c r="B14" s="0" t="s">
        <v>16</v>
      </c>
      <c r="C14" s="0" t="s">
        <v>17</v>
      </c>
    </row>
    <row r="15" customFormat="false" ht="12.75" hidden="false" customHeight="false" outlineLevel="0" collapsed="false">
      <c r="B15" s="0" t="s">
        <v>18</v>
      </c>
      <c r="C15" s="0" t="s">
        <v>19</v>
      </c>
    </row>
    <row r="16" customFormat="false" ht="12.75" hidden="false" customHeight="false" outlineLevel="0" collapsed="false">
      <c r="B16" s="0" t="s">
        <v>20</v>
      </c>
      <c r="C16" s="0" t="s">
        <v>21</v>
      </c>
    </row>
    <row r="17" customFormat="false" ht="12.75" hidden="false" customHeight="false" outlineLevel="0" collapsed="false">
      <c r="B17" s="0" t="s">
        <v>22</v>
      </c>
      <c r="C17" s="0" t="s">
        <v>23</v>
      </c>
    </row>
    <row r="18" customFormat="false" ht="12.75" hidden="false" customHeight="false" outlineLevel="0" collapsed="false">
      <c r="B18" s="0" t="s">
        <v>24</v>
      </c>
      <c r="C18" s="0" t="s">
        <v>25</v>
      </c>
    </row>
    <row r="19" customFormat="false" ht="12.75" hidden="false" customHeight="false" outlineLevel="0" collapsed="false">
      <c r="B19" s="0" t="s">
        <v>26</v>
      </c>
      <c r="C1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4" t="s">
        <v>28</v>
      </c>
      <c r="B1" s="5"/>
    </row>
    <row r="3" customFormat="false" ht="12.75" hidden="false" customHeight="true" outlineLevel="0" collapsed="false">
      <c r="A3" s="6" t="s">
        <v>29</v>
      </c>
      <c r="B3" s="7"/>
    </row>
    <row r="4" customFormat="false" ht="12.75" hidden="false" customHeight="false" outlineLevel="0" collapsed="false">
      <c r="A4" s="8" t="s">
        <v>30</v>
      </c>
      <c r="B4" s="7"/>
    </row>
    <row r="5" customFormat="false" ht="12.75" hidden="false" customHeight="false" outlineLevel="0" collapsed="false">
      <c r="A5" s="8" t="s">
        <v>31</v>
      </c>
      <c r="B5" s="7"/>
    </row>
    <row r="6" customFormat="false" ht="13.5" hidden="false" customHeight="false" outlineLevel="0" collapsed="false"/>
    <row r="7" customFormat="false" ht="13.5" hidden="false" customHeight="false" outlineLevel="0" collapsed="false">
      <c r="B7" s="9" t="s">
        <v>32</v>
      </c>
      <c r="C7" s="9"/>
      <c r="D7" s="9" t="s">
        <v>29</v>
      </c>
      <c r="E7" s="9"/>
      <c r="F7" s="9"/>
    </row>
    <row r="8" customFormat="false" ht="12.75" hidden="false" customHeight="false" outlineLevel="0" collapsed="false">
      <c r="B8" s="10" t="s">
        <v>33</v>
      </c>
      <c r="C8" s="10"/>
      <c r="D8" s="11" t="s">
        <v>34</v>
      </c>
      <c r="E8" s="12" t="s">
        <v>35</v>
      </c>
      <c r="F8" s="13" t="s">
        <v>36</v>
      </c>
    </row>
    <row r="9" customFormat="false" ht="12.75" hidden="false" customHeight="false" outlineLevel="0" collapsed="false">
      <c r="B9" s="10" t="s">
        <v>37</v>
      </c>
      <c r="C9" s="10"/>
      <c r="D9" s="14" t="s">
        <v>38</v>
      </c>
      <c r="E9" s="15" t="s">
        <v>39</v>
      </c>
      <c r="F9" s="16" t="s">
        <v>40</v>
      </c>
    </row>
    <row r="10" customFormat="false" ht="12.75" hidden="false" customHeight="false" outlineLevel="0" collapsed="false">
      <c r="B10" s="10" t="s">
        <v>41</v>
      </c>
      <c r="C10" s="10"/>
      <c r="D10" s="14" t="s">
        <v>42</v>
      </c>
      <c r="E10" s="15" t="s">
        <v>43</v>
      </c>
      <c r="F10" s="16" t="s">
        <v>44</v>
      </c>
    </row>
    <row r="11" customFormat="false" ht="12.75" hidden="false" customHeight="false" outlineLevel="0" collapsed="false">
      <c r="B11" s="10" t="s">
        <v>45</v>
      </c>
      <c r="C11" s="10"/>
      <c r="D11" s="14" t="s">
        <v>46</v>
      </c>
      <c r="E11" s="15" t="s">
        <v>47</v>
      </c>
      <c r="F11" s="16"/>
    </row>
    <row r="12" customFormat="false" ht="13.5" hidden="false" customHeight="false" outlineLevel="0" collapsed="false">
      <c r="B12" s="17" t="s">
        <v>48</v>
      </c>
      <c r="C12" s="17"/>
      <c r="D12" s="18" t="s">
        <v>49</v>
      </c>
      <c r="E12" s="19" t="s">
        <v>50</v>
      </c>
      <c r="F12" s="20"/>
    </row>
  </sheetData>
  <mergeCells count="7">
    <mergeCell ref="B7:C7"/>
    <mergeCell ref="D7:F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4" min="2" style="0" width="7.85"/>
  </cols>
  <sheetData>
    <row r="1" customFormat="false" ht="15.75" hidden="false" customHeight="false" outlineLevel="0" collapsed="false">
      <c r="A1" s="1" t="s">
        <v>51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B2" s="22" t="s">
        <v>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3" t="s">
        <v>52</v>
      </c>
      <c r="B3" s="23" t="s">
        <v>53</v>
      </c>
      <c r="C3" s="23" t="s">
        <v>54</v>
      </c>
      <c r="D3" s="23" t="s">
        <v>55</v>
      </c>
      <c r="E3" s="23" t="s">
        <v>56</v>
      </c>
      <c r="F3" s="23" t="s">
        <v>57</v>
      </c>
      <c r="G3" s="23" t="s">
        <v>58</v>
      </c>
      <c r="H3" s="23" t="s">
        <v>59</v>
      </c>
      <c r="I3" s="23" t="s">
        <v>60</v>
      </c>
      <c r="J3" s="23" t="s">
        <v>61</v>
      </c>
      <c r="K3" s="23" t="s">
        <v>62</v>
      </c>
      <c r="L3" s="23" t="s">
        <v>63</v>
      </c>
      <c r="M3" s="23" t="s">
        <v>64</v>
      </c>
      <c r="N3" s="23" t="s">
        <v>65</v>
      </c>
    </row>
    <row r="4" customFormat="false" ht="12.75" hidden="false" customHeight="fals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2.75" hidden="false" customHeight="false" outlineLevel="0" collapsed="false">
      <c r="A5" s="24" t="n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2.75" hidden="false" customHeight="false" outlineLevel="0" collapsed="false">
      <c r="A6" s="24" t="n">
        <v>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2.75" hidden="false" customHeight="false" outlineLevel="0" collapsed="false">
      <c r="A7" s="24" t="n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2.75" hidden="false" customHeight="false" outlineLevel="0" collapsed="false">
      <c r="A8" s="24" t="n">
        <v>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3.5" hidden="false" customHeight="false" outlineLevel="0" collapsed="false"/>
    <row r="10" customFormat="false" ht="12.75" hidden="false" customHeight="false" outlineLevel="0" collapsed="false">
      <c r="B10" s="25" t="s">
        <v>33</v>
      </c>
      <c r="C10" s="25"/>
      <c r="D10" s="25"/>
    </row>
    <row r="11" customFormat="false" ht="12.75" hidden="false" customHeight="false" outlineLevel="0" collapsed="false">
      <c r="B11" s="10" t="s">
        <v>37</v>
      </c>
      <c r="C11" s="10"/>
      <c r="D11" s="10"/>
    </row>
    <row r="12" customFormat="false" ht="12.75" hidden="false" customHeight="false" outlineLevel="0" collapsed="false">
      <c r="B12" s="26" t="s">
        <v>41</v>
      </c>
      <c r="C12" s="26"/>
      <c r="D12" s="26"/>
    </row>
    <row r="13" customFormat="false" ht="12.75" hidden="false" customHeight="false" outlineLevel="0" collapsed="false">
      <c r="B13" s="10" t="s">
        <v>45</v>
      </c>
      <c r="C13" s="10"/>
      <c r="D13" s="10"/>
    </row>
    <row r="14" customFormat="false" ht="13.5" hidden="false" customHeight="false" outlineLevel="0" collapsed="false">
      <c r="B14" s="27" t="s">
        <v>48</v>
      </c>
      <c r="C14" s="27"/>
      <c r="D14" s="27"/>
    </row>
  </sheetData>
  <mergeCells count="6">
    <mergeCell ref="B2:N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7.85"/>
  </cols>
  <sheetData>
    <row r="1" customFormat="false" ht="15.75" hidden="false" customHeight="false" outlineLevel="0" collapsed="false">
      <c r="A1" s="1" t="s">
        <v>1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B2" s="22" t="s">
        <v>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30" customFormat="true" ht="15" hidden="false" customHeight="false" outlineLevel="0" collapsed="false">
      <c r="A3" s="28" t="s">
        <v>52</v>
      </c>
      <c r="B3" s="29" t="s">
        <v>53</v>
      </c>
      <c r="C3" s="29" t="s">
        <v>54</v>
      </c>
      <c r="D3" s="29" t="s">
        <v>55</v>
      </c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  <c r="L3" s="29" t="s">
        <v>63</v>
      </c>
      <c r="M3" s="29" t="s">
        <v>64</v>
      </c>
      <c r="N3" s="29" t="s">
        <v>65</v>
      </c>
    </row>
    <row r="4" customFormat="false" ht="12.75" hidden="false" customHeight="false" outlineLevel="0" collapsed="false">
      <c r="A4" s="31" t="n">
        <v>1</v>
      </c>
      <c r="B4" s="24" t="n">
        <v>177</v>
      </c>
      <c r="C4" s="24" t="n">
        <v>116</v>
      </c>
      <c r="D4" s="24" t="n">
        <v>147</v>
      </c>
      <c r="E4" s="24" t="n">
        <v>112</v>
      </c>
      <c r="F4" s="24" t="n">
        <v>122</v>
      </c>
      <c r="G4" s="24" t="n">
        <v>149</v>
      </c>
      <c r="H4" s="24" t="n">
        <v>202</v>
      </c>
      <c r="I4" s="24" t="n">
        <v>149</v>
      </c>
      <c r="J4" s="24" t="n">
        <v>160</v>
      </c>
      <c r="K4" s="24" t="n">
        <v>152</v>
      </c>
      <c r="L4" s="24" t="n">
        <v>181</v>
      </c>
      <c r="M4" s="24" t="n">
        <v>154</v>
      </c>
      <c r="N4" s="24" t="n">
        <f aca="false">SUM(B4:M4)</f>
        <v>1821</v>
      </c>
    </row>
    <row r="5" customFormat="false" ht="12.75" hidden="false" customHeight="false" outlineLevel="0" collapsed="false">
      <c r="A5" s="31" t="n">
        <v>2</v>
      </c>
      <c r="B5" s="24" t="n">
        <v>304</v>
      </c>
      <c r="C5" s="24" t="n">
        <v>248</v>
      </c>
      <c r="D5" s="24" t="n">
        <v>315</v>
      </c>
      <c r="E5" s="24" t="n">
        <v>325</v>
      </c>
      <c r="F5" s="24" t="n">
        <v>368</v>
      </c>
      <c r="G5" s="24" t="n">
        <v>349</v>
      </c>
      <c r="H5" s="24" t="n">
        <v>305</v>
      </c>
      <c r="I5" s="24" t="n">
        <v>336</v>
      </c>
      <c r="J5" s="24" t="n">
        <v>316</v>
      </c>
      <c r="K5" s="24" t="n">
        <v>316</v>
      </c>
      <c r="L5" s="24" t="n">
        <v>264</v>
      </c>
      <c r="M5" s="24" t="n">
        <v>284</v>
      </c>
      <c r="N5" s="24" t="n">
        <f aca="false">SUM(B5:M5)</f>
        <v>3730</v>
      </c>
    </row>
    <row r="6" customFormat="false" ht="12.75" hidden="false" customHeight="false" outlineLevel="0" collapsed="false">
      <c r="A6" s="31" t="n">
        <v>3</v>
      </c>
      <c r="B6" s="24" t="n">
        <v>82</v>
      </c>
      <c r="C6" s="24" t="n">
        <v>63</v>
      </c>
      <c r="D6" s="24" t="n">
        <v>90</v>
      </c>
      <c r="E6" s="24" t="n">
        <v>77</v>
      </c>
      <c r="F6" s="24" t="n">
        <v>79</v>
      </c>
      <c r="G6" s="24" t="n">
        <v>79</v>
      </c>
      <c r="H6" s="24" t="n">
        <v>77</v>
      </c>
      <c r="I6" s="24" t="n">
        <v>84</v>
      </c>
      <c r="J6" s="24" t="n">
        <v>85</v>
      </c>
      <c r="K6" s="24" t="n">
        <v>82</v>
      </c>
      <c r="L6" s="24" t="n">
        <v>78</v>
      </c>
      <c r="M6" s="24" t="n">
        <v>71</v>
      </c>
      <c r="N6" s="24" t="n">
        <f aca="false">SUM(B6:M6)</f>
        <v>947</v>
      </c>
    </row>
    <row r="7" customFormat="false" ht="12.75" hidden="false" customHeight="false" outlineLevel="0" collapsed="false">
      <c r="A7" s="31" t="n">
        <v>4</v>
      </c>
      <c r="B7" s="24" t="n">
        <v>110</v>
      </c>
      <c r="C7" s="24" t="n">
        <v>93</v>
      </c>
      <c r="D7" s="24" t="n">
        <v>99</v>
      </c>
      <c r="E7" s="24" t="n">
        <v>91</v>
      </c>
      <c r="F7" s="24" t="n">
        <v>120</v>
      </c>
      <c r="G7" s="24" t="n">
        <v>79</v>
      </c>
      <c r="H7" s="24" t="n">
        <v>80</v>
      </c>
      <c r="I7" s="24" t="n">
        <v>77</v>
      </c>
      <c r="J7" s="24" t="n">
        <v>108</v>
      </c>
      <c r="K7" s="24" t="n">
        <v>84</v>
      </c>
      <c r="L7" s="24" t="n">
        <v>91</v>
      </c>
      <c r="M7" s="24" t="n">
        <v>97</v>
      </c>
      <c r="N7" s="24" t="n">
        <f aca="false">SUM(B7:M7)</f>
        <v>1129</v>
      </c>
    </row>
    <row r="8" customFormat="false" ht="12.75" hidden="false" customHeight="false" outlineLevel="0" collapsed="false">
      <c r="A8" s="32" t="n">
        <v>5</v>
      </c>
      <c r="B8" s="24" t="n">
        <f aca="false">SUM(B4:B7)</f>
        <v>673</v>
      </c>
      <c r="C8" s="24" t="n">
        <f aca="false">SUM(C4:C7)</f>
        <v>520</v>
      </c>
      <c r="D8" s="24" t="n">
        <f aca="false">SUM(D4:D7)</f>
        <v>651</v>
      </c>
      <c r="E8" s="24" t="n">
        <f aca="false">SUM(E4:E7)</f>
        <v>605</v>
      </c>
      <c r="F8" s="24" t="n">
        <f aca="false">SUM(F4:F7)</f>
        <v>689</v>
      </c>
      <c r="G8" s="24" t="n">
        <f aca="false">SUM(G4:G7)</f>
        <v>656</v>
      </c>
      <c r="H8" s="24" t="n">
        <f aca="false">SUM(H4:H7)</f>
        <v>664</v>
      </c>
      <c r="I8" s="24" t="n">
        <f aca="false">SUM(I4:I7)</f>
        <v>646</v>
      </c>
      <c r="J8" s="24" t="n">
        <f aca="false">SUM(J4:J7)</f>
        <v>669</v>
      </c>
      <c r="K8" s="24" t="n">
        <f aca="false">SUM(K4:K7)</f>
        <v>634</v>
      </c>
      <c r="L8" s="24" t="n">
        <f aca="false">SUM(L4:L7)</f>
        <v>614</v>
      </c>
      <c r="M8" s="24" t="n">
        <f aca="false">SUM(M4:M7)</f>
        <v>606</v>
      </c>
      <c r="N8" s="24" t="n">
        <f aca="false">SUM(N4:N7)</f>
        <v>7627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25" t="s">
        <v>33</v>
      </c>
      <c r="C10" s="25"/>
      <c r="D10" s="2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10" t="s">
        <v>37</v>
      </c>
      <c r="C11" s="10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B12" s="26" t="s">
        <v>41</v>
      </c>
      <c r="C12" s="26"/>
      <c r="D12" s="26"/>
    </row>
    <row r="13" customFormat="false" ht="12.75" hidden="false" customHeight="false" outlineLevel="0" collapsed="false">
      <c r="B13" s="10" t="s">
        <v>45</v>
      </c>
      <c r="C13" s="10"/>
      <c r="D13" s="10"/>
    </row>
    <row r="14" customFormat="false" ht="13.5" hidden="false" customHeight="false" outlineLevel="0" collapsed="false">
      <c r="B14" s="27" t="s">
        <v>48</v>
      </c>
      <c r="C14" s="27"/>
      <c r="D14" s="27"/>
    </row>
  </sheetData>
  <mergeCells count="6">
    <mergeCell ref="B2:N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7.85"/>
  </cols>
  <sheetData>
    <row r="1" customFormat="false" ht="15.75" hidden="false" customHeight="false" outlineLevel="0" collapsed="false">
      <c r="A1" s="1" t="s">
        <v>2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B2" s="22" t="s">
        <v>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8" t="s">
        <v>52</v>
      </c>
      <c r="B3" s="29" t="s">
        <v>53</v>
      </c>
      <c r="C3" s="29" t="s">
        <v>54</v>
      </c>
      <c r="D3" s="29" t="s">
        <v>55</v>
      </c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  <c r="L3" s="29" t="s">
        <v>63</v>
      </c>
      <c r="M3" s="29" t="s">
        <v>64</v>
      </c>
      <c r="N3" s="29" t="s">
        <v>65</v>
      </c>
    </row>
    <row r="4" customFormat="false" ht="12.75" hidden="false" customHeight="false" outlineLevel="0" collapsed="false">
      <c r="A4" s="31" t="n">
        <v>1</v>
      </c>
      <c r="B4" s="24" t="n">
        <v>160</v>
      </c>
      <c r="C4" s="24" t="n">
        <v>145</v>
      </c>
      <c r="D4" s="24" t="n">
        <v>140</v>
      </c>
      <c r="E4" s="24" t="n">
        <v>111</v>
      </c>
      <c r="F4" s="24" t="n">
        <v>142</v>
      </c>
      <c r="G4" s="24" t="n">
        <v>161</v>
      </c>
      <c r="H4" s="24" t="n">
        <v>172</v>
      </c>
      <c r="I4" s="24" t="n">
        <v>175</v>
      </c>
      <c r="J4" s="24" t="n">
        <v>118</v>
      </c>
      <c r="K4" s="24" t="n">
        <v>153</v>
      </c>
      <c r="L4" s="24" t="n">
        <v>147</v>
      </c>
      <c r="M4" s="24" t="n">
        <v>99</v>
      </c>
      <c r="N4" s="24" t="n">
        <f aca="false">SUM(B4:M4)</f>
        <v>1723</v>
      </c>
    </row>
    <row r="5" customFormat="false" ht="12.75" hidden="false" customHeight="false" outlineLevel="0" collapsed="false">
      <c r="A5" s="31" t="n">
        <v>2</v>
      </c>
      <c r="B5" s="24" t="n">
        <v>305</v>
      </c>
      <c r="C5" s="24" t="n">
        <v>237</v>
      </c>
      <c r="D5" s="24" t="n">
        <v>261</v>
      </c>
      <c r="E5" s="24" t="n">
        <v>277</v>
      </c>
      <c r="F5" s="24" t="n">
        <v>316</v>
      </c>
      <c r="G5" s="24" t="n">
        <v>336</v>
      </c>
      <c r="H5" s="24" t="n">
        <v>311</v>
      </c>
      <c r="I5" s="24" t="n">
        <v>305</v>
      </c>
      <c r="J5" s="24" t="n">
        <v>295</v>
      </c>
      <c r="K5" s="24" t="n">
        <v>296</v>
      </c>
      <c r="L5" s="24" t="n">
        <v>293</v>
      </c>
      <c r="M5" s="24" t="n">
        <v>303</v>
      </c>
      <c r="N5" s="24" t="n">
        <f aca="false">SUM(B5:M5)</f>
        <v>3535</v>
      </c>
    </row>
    <row r="6" customFormat="false" ht="12.75" hidden="false" customHeight="false" outlineLevel="0" collapsed="false">
      <c r="A6" s="31" t="n">
        <v>3</v>
      </c>
      <c r="B6" s="24" t="n">
        <v>71</v>
      </c>
      <c r="C6" s="24" t="n">
        <v>76</v>
      </c>
      <c r="D6" s="24" t="n">
        <v>85</v>
      </c>
      <c r="E6" s="24" t="n">
        <v>97</v>
      </c>
      <c r="F6" s="24" t="n">
        <v>77</v>
      </c>
      <c r="G6" s="24" t="n">
        <v>84</v>
      </c>
      <c r="H6" s="24" t="n">
        <v>84</v>
      </c>
      <c r="I6" s="24" t="n">
        <v>75</v>
      </c>
      <c r="J6" s="24" t="n">
        <v>68</v>
      </c>
      <c r="K6" s="24" t="n">
        <v>72</v>
      </c>
      <c r="L6" s="24" t="n">
        <v>86</v>
      </c>
      <c r="M6" s="24" t="n">
        <v>78</v>
      </c>
      <c r="N6" s="24" t="n">
        <f aca="false">SUM(B6:M6)</f>
        <v>953</v>
      </c>
    </row>
    <row r="7" customFormat="false" ht="12.75" hidden="false" customHeight="false" outlineLevel="0" collapsed="false">
      <c r="A7" s="31" t="n">
        <v>4</v>
      </c>
      <c r="B7" s="24" t="n">
        <v>89</v>
      </c>
      <c r="C7" s="24" t="n">
        <v>97</v>
      </c>
      <c r="D7" s="24" t="n">
        <v>67</v>
      </c>
      <c r="E7" s="24" t="n">
        <v>129</v>
      </c>
      <c r="F7" s="24" t="n">
        <v>104</v>
      </c>
      <c r="G7" s="24" t="n">
        <v>96</v>
      </c>
      <c r="H7" s="24" t="n">
        <v>101</v>
      </c>
      <c r="I7" s="24" t="n">
        <v>94</v>
      </c>
      <c r="J7" s="24" t="n">
        <v>86</v>
      </c>
      <c r="K7" s="24" t="n">
        <v>98</v>
      </c>
      <c r="L7" s="24" t="n">
        <v>105</v>
      </c>
      <c r="M7" s="24" t="n">
        <v>118</v>
      </c>
      <c r="N7" s="24" t="n">
        <f aca="false">SUM(B7:M7)</f>
        <v>1184</v>
      </c>
    </row>
    <row r="8" customFormat="false" ht="12.75" hidden="false" customHeight="false" outlineLevel="0" collapsed="false">
      <c r="A8" s="32" t="n">
        <v>5</v>
      </c>
      <c r="B8" s="24" t="n">
        <f aca="false">SUM(B4:B7)</f>
        <v>625</v>
      </c>
      <c r="C8" s="24" t="n">
        <f aca="false">SUM(C4:C7)</f>
        <v>555</v>
      </c>
      <c r="D8" s="24" t="n">
        <f aca="false">SUM(D4:D7)</f>
        <v>553</v>
      </c>
      <c r="E8" s="24" t="n">
        <f aca="false">SUM(E4:E7)</f>
        <v>614</v>
      </c>
      <c r="F8" s="24" t="n">
        <f aca="false">SUM(F4:F7)</f>
        <v>639</v>
      </c>
      <c r="G8" s="24" t="n">
        <f aca="false">SUM(G4:G7)</f>
        <v>677</v>
      </c>
      <c r="H8" s="24" t="n">
        <f aca="false">SUM(H4:H7)</f>
        <v>668</v>
      </c>
      <c r="I8" s="24" t="n">
        <f aca="false">SUM(I4:I7)</f>
        <v>649</v>
      </c>
      <c r="J8" s="24" t="n">
        <f aca="false">SUM(J4:J7)</f>
        <v>567</v>
      </c>
      <c r="K8" s="24" t="n">
        <f aca="false">SUM(K4:K7)</f>
        <v>619</v>
      </c>
      <c r="L8" s="24" t="n">
        <f aca="false">SUM(L4:L7)</f>
        <v>631</v>
      </c>
      <c r="M8" s="24" t="n">
        <f aca="false">SUM(M4:M7)</f>
        <v>598</v>
      </c>
      <c r="N8" s="24" t="n">
        <f aca="false">SUM(N4:N7)</f>
        <v>7395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25" t="s">
        <v>33</v>
      </c>
      <c r="C10" s="25"/>
      <c r="D10" s="2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10" t="s">
        <v>37</v>
      </c>
      <c r="C11" s="10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B12" s="26" t="s">
        <v>41</v>
      </c>
      <c r="C12" s="26"/>
      <c r="D12" s="26"/>
    </row>
    <row r="13" customFormat="false" ht="12.75" hidden="false" customHeight="false" outlineLevel="0" collapsed="false">
      <c r="B13" s="10" t="s">
        <v>45</v>
      </c>
      <c r="C13" s="10"/>
      <c r="D13" s="10"/>
    </row>
    <row r="14" customFormat="false" ht="13.5" hidden="false" customHeight="false" outlineLevel="0" collapsed="false">
      <c r="B14" s="27" t="s">
        <v>48</v>
      </c>
      <c r="C14" s="27"/>
      <c r="D14" s="27"/>
    </row>
  </sheetData>
  <mergeCells count="6">
    <mergeCell ref="B2:N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7.85"/>
  </cols>
  <sheetData>
    <row r="1" customFormat="false" ht="15.75" hidden="false" customHeight="false" outlineLevel="0" collapsed="false">
      <c r="A1" s="1" t="s">
        <v>2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B2" s="22" t="s">
        <v>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8" t="s">
        <v>52</v>
      </c>
      <c r="B3" s="29" t="s">
        <v>53</v>
      </c>
      <c r="C3" s="29" t="s">
        <v>54</v>
      </c>
      <c r="D3" s="29" t="s">
        <v>55</v>
      </c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  <c r="L3" s="29" t="s">
        <v>63</v>
      </c>
      <c r="M3" s="29" t="s">
        <v>64</v>
      </c>
      <c r="N3" s="29" t="s">
        <v>65</v>
      </c>
    </row>
    <row r="4" customFormat="false" ht="12.75" hidden="false" customHeight="false" outlineLevel="0" collapsed="false">
      <c r="A4" s="31" t="n">
        <v>1</v>
      </c>
      <c r="B4" s="24" t="n">
        <v>293</v>
      </c>
      <c r="C4" s="24" t="n">
        <v>326</v>
      </c>
      <c r="D4" s="24" t="n">
        <v>294</v>
      </c>
      <c r="E4" s="24" t="n">
        <v>230</v>
      </c>
      <c r="F4" s="24" t="n">
        <v>312</v>
      </c>
      <c r="G4" s="24" t="n">
        <v>307</v>
      </c>
      <c r="H4" s="24" t="n">
        <v>293</v>
      </c>
      <c r="I4" s="24" t="n">
        <v>321</v>
      </c>
      <c r="J4" s="24" t="n">
        <v>307</v>
      </c>
      <c r="K4" s="24" t="n">
        <v>296</v>
      </c>
      <c r="L4" s="24" t="n">
        <v>313</v>
      </c>
      <c r="M4" s="24" t="n">
        <v>333</v>
      </c>
      <c r="N4" s="24" t="n">
        <f aca="false">SUM(B4:M4)</f>
        <v>3625</v>
      </c>
    </row>
    <row r="5" customFormat="false" ht="12.75" hidden="false" customHeight="false" outlineLevel="0" collapsed="false">
      <c r="A5" s="31" t="n">
        <v>2</v>
      </c>
      <c r="B5" s="24" t="n">
        <v>439</v>
      </c>
      <c r="C5" s="24" t="n">
        <v>403</v>
      </c>
      <c r="D5" s="24" t="n">
        <v>402</v>
      </c>
      <c r="E5" s="24" t="n">
        <v>495</v>
      </c>
      <c r="F5" s="24" t="n">
        <v>461</v>
      </c>
      <c r="G5" s="24" t="n">
        <v>405</v>
      </c>
      <c r="H5" s="24" t="n">
        <v>456</v>
      </c>
      <c r="I5" s="24" t="n">
        <v>390</v>
      </c>
      <c r="J5" s="24" t="n">
        <v>434</v>
      </c>
      <c r="K5" s="24" t="n">
        <v>540</v>
      </c>
      <c r="L5" s="24" t="n">
        <v>431</v>
      </c>
      <c r="M5" s="24" t="n">
        <v>385</v>
      </c>
      <c r="N5" s="24" t="n">
        <f aca="false">SUM(B5:M5)</f>
        <v>5241</v>
      </c>
    </row>
    <row r="6" customFormat="false" ht="12.75" hidden="false" customHeight="false" outlineLevel="0" collapsed="false">
      <c r="A6" s="31" t="n">
        <v>3</v>
      </c>
      <c r="B6" s="24" t="n">
        <v>141</v>
      </c>
      <c r="C6" s="24" t="n">
        <v>132</v>
      </c>
      <c r="D6" s="24" t="n">
        <v>125</v>
      </c>
      <c r="E6" s="24" t="n">
        <v>137</v>
      </c>
      <c r="F6" s="24" t="n">
        <v>136</v>
      </c>
      <c r="G6" s="24" t="n">
        <v>133</v>
      </c>
      <c r="H6" s="24" t="n">
        <v>124</v>
      </c>
      <c r="I6" s="24" t="n">
        <v>122</v>
      </c>
      <c r="J6" s="24" t="n">
        <v>130</v>
      </c>
      <c r="K6" s="24" t="n">
        <v>138</v>
      </c>
      <c r="L6" s="24" t="n">
        <v>128</v>
      </c>
      <c r="M6" s="24" t="n">
        <v>130</v>
      </c>
      <c r="N6" s="24" t="n">
        <f aca="false">SUM(B6:M6)</f>
        <v>1576</v>
      </c>
    </row>
    <row r="7" customFormat="false" ht="12.75" hidden="false" customHeight="false" outlineLevel="0" collapsed="false">
      <c r="A7" s="31" t="n">
        <v>4</v>
      </c>
      <c r="B7" s="24" t="n">
        <v>136</v>
      </c>
      <c r="C7" s="24" t="n">
        <v>148</v>
      </c>
      <c r="D7" s="24" t="n">
        <v>147</v>
      </c>
      <c r="E7" s="24" t="n">
        <v>149</v>
      </c>
      <c r="F7" s="24" t="n">
        <v>161</v>
      </c>
      <c r="G7" s="24" t="n">
        <v>136</v>
      </c>
      <c r="H7" s="24" t="n">
        <v>138</v>
      </c>
      <c r="I7" s="24" t="n">
        <v>146</v>
      </c>
      <c r="J7" s="24" t="n">
        <v>134</v>
      </c>
      <c r="K7" s="24" t="n">
        <v>125</v>
      </c>
      <c r="L7" s="24" t="n">
        <v>154</v>
      </c>
      <c r="M7" s="24" t="n">
        <v>171</v>
      </c>
      <c r="N7" s="24" t="n">
        <f aca="false">SUM(B7:M7)</f>
        <v>1745</v>
      </c>
    </row>
    <row r="8" customFormat="false" ht="12.75" hidden="false" customHeight="false" outlineLevel="0" collapsed="false">
      <c r="A8" s="32" t="n">
        <v>5</v>
      </c>
      <c r="B8" s="24" t="n">
        <f aca="false">SUM(B4:B7)</f>
        <v>1009</v>
      </c>
      <c r="C8" s="24" t="n">
        <f aca="false">SUM(C4:C7)</f>
        <v>1009</v>
      </c>
      <c r="D8" s="24" t="n">
        <f aca="false">SUM(D4:D7)</f>
        <v>968</v>
      </c>
      <c r="E8" s="24" t="n">
        <f aca="false">SUM(E4:E7)</f>
        <v>1011</v>
      </c>
      <c r="F8" s="24" t="n">
        <f aca="false">SUM(F4:F7)</f>
        <v>1070</v>
      </c>
      <c r="G8" s="24" t="n">
        <f aca="false">SUM(G4:G7)</f>
        <v>981</v>
      </c>
      <c r="H8" s="24" t="n">
        <f aca="false">SUM(H4:H7)</f>
        <v>1011</v>
      </c>
      <c r="I8" s="24" t="n">
        <f aca="false">SUM(I4:I7)</f>
        <v>979</v>
      </c>
      <c r="J8" s="24" t="n">
        <f aca="false">SUM(J4:J7)</f>
        <v>1005</v>
      </c>
      <c r="K8" s="24" t="n">
        <f aca="false">SUM(K4:K7)</f>
        <v>1099</v>
      </c>
      <c r="L8" s="24" t="n">
        <f aca="false">SUM(L4:L7)</f>
        <v>1026</v>
      </c>
      <c r="M8" s="24" t="n">
        <f aca="false">SUM(M4:M7)</f>
        <v>1019</v>
      </c>
      <c r="N8" s="24" t="n">
        <f aca="false">SUM(N4:N7)</f>
        <v>12187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25" t="s">
        <v>33</v>
      </c>
      <c r="C10" s="25"/>
      <c r="D10" s="2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10" t="s">
        <v>37</v>
      </c>
      <c r="C11" s="10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B12" s="26" t="s">
        <v>41</v>
      </c>
      <c r="C12" s="26"/>
      <c r="D12" s="26"/>
    </row>
    <row r="13" customFormat="false" ht="12.75" hidden="false" customHeight="false" outlineLevel="0" collapsed="false">
      <c r="B13" s="10" t="s">
        <v>45</v>
      </c>
      <c r="C13" s="10"/>
      <c r="D13" s="10"/>
    </row>
    <row r="14" customFormat="false" ht="13.5" hidden="false" customHeight="false" outlineLevel="0" collapsed="false">
      <c r="B14" s="27" t="s">
        <v>48</v>
      </c>
      <c r="C14" s="27"/>
      <c r="D14" s="27"/>
    </row>
  </sheetData>
  <mergeCells count="6">
    <mergeCell ref="B2:N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7.85"/>
  </cols>
  <sheetData>
    <row r="1" customFormat="false" ht="15.75" hidden="false" customHeight="false" outlineLevel="0" collapsed="false">
      <c r="A1" s="1" t="s">
        <v>2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B2" s="22" t="s">
        <v>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8" t="s">
        <v>52</v>
      </c>
      <c r="B3" s="29" t="s">
        <v>53</v>
      </c>
      <c r="C3" s="29" t="s">
        <v>54</v>
      </c>
      <c r="D3" s="29" t="s">
        <v>55</v>
      </c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  <c r="L3" s="29" t="s">
        <v>63</v>
      </c>
      <c r="M3" s="29" t="s">
        <v>64</v>
      </c>
      <c r="N3" s="29" t="s">
        <v>65</v>
      </c>
    </row>
    <row r="4" customFormat="false" ht="12.75" hidden="false" customHeight="false" outlineLevel="0" collapsed="false">
      <c r="A4" s="31" t="n">
        <v>1</v>
      </c>
      <c r="B4" s="24" t="n">
        <v>109</v>
      </c>
      <c r="C4" s="24" t="n">
        <v>100</v>
      </c>
      <c r="D4" s="24" t="n">
        <v>95</v>
      </c>
      <c r="E4" s="24" t="n">
        <v>109</v>
      </c>
      <c r="F4" s="24" t="n">
        <v>151</v>
      </c>
      <c r="G4" s="24" t="n">
        <v>84</v>
      </c>
      <c r="H4" s="24" t="n">
        <v>111</v>
      </c>
      <c r="I4" s="24" t="n">
        <v>101</v>
      </c>
      <c r="J4" s="24" t="n">
        <v>113</v>
      </c>
      <c r="K4" s="24" t="n">
        <v>74</v>
      </c>
      <c r="L4" s="24" t="n">
        <v>60</v>
      </c>
      <c r="M4" s="24" t="n">
        <v>91</v>
      </c>
      <c r="N4" s="24" t="n">
        <f aca="false">SUM(B4:M4)</f>
        <v>1198</v>
      </c>
    </row>
    <row r="5" customFormat="false" ht="12.75" hidden="false" customHeight="false" outlineLevel="0" collapsed="false">
      <c r="A5" s="31" t="n">
        <v>2</v>
      </c>
      <c r="B5" s="24" t="n">
        <v>145</v>
      </c>
      <c r="C5" s="24" t="n">
        <v>140</v>
      </c>
      <c r="D5" s="24" t="n">
        <v>74</v>
      </c>
      <c r="E5" s="24" t="n">
        <v>141</v>
      </c>
      <c r="F5" s="24" t="n">
        <v>152</v>
      </c>
      <c r="G5" s="24" t="n">
        <v>168</v>
      </c>
      <c r="H5" s="24" t="n">
        <v>153</v>
      </c>
      <c r="I5" s="24" t="n">
        <v>107</v>
      </c>
      <c r="J5" s="24" t="n">
        <v>131</v>
      </c>
      <c r="K5" s="24" t="n">
        <v>132</v>
      </c>
      <c r="L5" s="24" t="n">
        <v>128</v>
      </c>
      <c r="M5" s="24" t="n">
        <v>139</v>
      </c>
      <c r="N5" s="24" t="n">
        <f aca="false">SUM(B5:M5)</f>
        <v>1610</v>
      </c>
    </row>
    <row r="6" customFormat="false" ht="12.75" hidden="false" customHeight="false" outlineLevel="0" collapsed="false">
      <c r="A6" s="31" t="n">
        <v>3</v>
      </c>
      <c r="B6" s="24" t="n">
        <v>29</v>
      </c>
      <c r="C6" s="24" t="n">
        <v>31</v>
      </c>
      <c r="D6" s="24" t="n">
        <v>32</v>
      </c>
      <c r="E6" s="24" t="n">
        <v>35</v>
      </c>
      <c r="F6" s="24" t="n">
        <v>29</v>
      </c>
      <c r="G6" s="24" t="n">
        <v>32</v>
      </c>
      <c r="H6" s="24" t="n">
        <v>32</v>
      </c>
      <c r="I6" s="24" t="n">
        <v>16</v>
      </c>
      <c r="J6" s="24" t="n">
        <v>22</v>
      </c>
      <c r="K6" s="24" t="n">
        <v>24</v>
      </c>
      <c r="L6" s="24" t="n">
        <v>39</v>
      </c>
      <c r="M6" s="24" t="n">
        <v>29</v>
      </c>
      <c r="N6" s="24" t="n">
        <f aca="false">SUM(B6:M6)</f>
        <v>350</v>
      </c>
    </row>
    <row r="7" customFormat="false" ht="12.75" hidden="false" customHeight="false" outlineLevel="0" collapsed="false">
      <c r="A7" s="31" t="n">
        <v>4</v>
      </c>
      <c r="B7" s="24" t="n">
        <v>58</v>
      </c>
      <c r="C7" s="24" t="n">
        <v>41</v>
      </c>
      <c r="D7" s="24" t="n">
        <v>34</v>
      </c>
      <c r="E7" s="24" t="n">
        <v>64</v>
      </c>
      <c r="F7" s="24" t="n">
        <v>49</v>
      </c>
      <c r="G7" s="24" t="n">
        <v>51</v>
      </c>
      <c r="H7" s="24" t="n">
        <v>72</v>
      </c>
      <c r="I7" s="24" t="n">
        <v>39</v>
      </c>
      <c r="J7" s="24" t="n">
        <v>43</v>
      </c>
      <c r="K7" s="24" t="n">
        <v>53</v>
      </c>
      <c r="L7" s="24" t="n">
        <v>51</v>
      </c>
      <c r="M7" s="24" t="n">
        <v>37</v>
      </c>
      <c r="N7" s="24" t="n">
        <f aca="false">SUM(B7:M7)</f>
        <v>592</v>
      </c>
    </row>
    <row r="8" customFormat="false" ht="12.75" hidden="false" customHeight="false" outlineLevel="0" collapsed="false">
      <c r="A8" s="32" t="n">
        <v>5</v>
      </c>
      <c r="B8" s="24" t="n">
        <f aca="false">SUM(B4:B7)</f>
        <v>341</v>
      </c>
      <c r="C8" s="24" t="n">
        <f aca="false">SUM(C4:C7)</f>
        <v>312</v>
      </c>
      <c r="D8" s="24" t="n">
        <f aca="false">SUM(D4:D7)</f>
        <v>235</v>
      </c>
      <c r="E8" s="24" t="n">
        <f aca="false">SUM(E4:E7)</f>
        <v>349</v>
      </c>
      <c r="F8" s="24" t="n">
        <f aca="false">SUM(F4:F7)</f>
        <v>381</v>
      </c>
      <c r="G8" s="24" t="n">
        <f aca="false">SUM(G4:G7)</f>
        <v>335</v>
      </c>
      <c r="H8" s="24" t="n">
        <f aca="false">SUM(H4:H7)</f>
        <v>368</v>
      </c>
      <c r="I8" s="24" t="n">
        <f aca="false">SUM(I4:I7)</f>
        <v>263</v>
      </c>
      <c r="J8" s="24" t="n">
        <f aca="false">SUM(J4:J7)</f>
        <v>309</v>
      </c>
      <c r="K8" s="24" t="n">
        <f aca="false">SUM(K4:K7)</f>
        <v>283</v>
      </c>
      <c r="L8" s="24" t="n">
        <f aca="false">SUM(L4:L7)</f>
        <v>278</v>
      </c>
      <c r="M8" s="24" t="n">
        <f aca="false">SUM(M4:M7)</f>
        <v>296</v>
      </c>
      <c r="N8" s="24" t="n">
        <f aca="false">SUM(N4:N7)</f>
        <v>3750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25" t="s">
        <v>33</v>
      </c>
      <c r="C10" s="25"/>
      <c r="D10" s="2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10" t="s">
        <v>37</v>
      </c>
      <c r="C11" s="10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B12" s="26" t="s">
        <v>41</v>
      </c>
      <c r="C12" s="26"/>
      <c r="D12" s="26"/>
    </row>
    <row r="13" customFormat="false" ht="12.75" hidden="false" customHeight="false" outlineLevel="0" collapsed="false">
      <c r="B13" s="10" t="s">
        <v>45</v>
      </c>
      <c r="C13" s="10"/>
      <c r="D13" s="10"/>
    </row>
    <row r="14" customFormat="false" ht="13.5" hidden="false" customHeight="false" outlineLevel="0" collapsed="false">
      <c r="B14" s="27" t="s">
        <v>48</v>
      </c>
      <c r="C14" s="27"/>
      <c r="D14" s="27"/>
    </row>
  </sheetData>
  <mergeCells count="6">
    <mergeCell ref="B2:N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7.85"/>
  </cols>
  <sheetData>
    <row r="1" customFormat="false" ht="15.75" hidden="false" customHeight="false" outlineLevel="0" collapsed="false">
      <c r="A1" s="1" t="s">
        <v>2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B2" s="22" t="s">
        <v>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8" t="s">
        <v>52</v>
      </c>
      <c r="B3" s="29" t="s">
        <v>53</v>
      </c>
      <c r="C3" s="29" t="s">
        <v>54</v>
      </c>
      <c r="D3" s="29" t="s">
        <v>55</v>
      </c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  <c r="L3" s="29" t="s">
        <v>63</v>
      </c>
      <c r="M3" s="29" t="s">
        <v>64</v>
      </c>
      <c r="N3" s="29" t="s">
        <v>65</v>
      </c>
    </row>
    <row r="4" customFormat="false" ht="12.75" hidden="false" customHeight="false" outlineLevel="0" collapsed="false">
      <c r="A4" s="31" t="n">
        <v>1</v>
      </c>
      <c r="B4" s="24" t="n">
        <v>486</v>
      </c>
      <c r="C4" s="24" t="n">
        <v>387</v>
      </c>
      <c r="D4" s="24" t="n">
        <v>523</v>
      </c>
      <c r="E4" s="24" t="n">
        <v>441</v>
      </c>
      <c r="F4" s="24" t="n">
        <v>430</v>
      </c>
      <c r="G4" s="24" t="n">
        <v>570</v>
      </c>
      <c r="H4" s="24" t="n">
        <v>471</v>
      </c>
      <c r="I4" s="24" t="n">
        <v>549</v>
      </c>
      <c r="J4" s="24" t="n">
        <v>511</v>
      </c>
      <c r="K4" s="24" t="n">
        <v>477</v>
      </c>
      <c r="L4" s="24" t="n">
        <v>529</v>
      </c>
      <c r="M4" s="24" t="n">
        <v>601</v>
      </c>
      <c r="N4" s="24" t="n">
        <f aca="false">SUM(B4:M4)</f>
        <v>5975</v>
      </c>
    </row>
    <row r="5" customFormat="false" ht="12.75" hidden="false" customHeight="false" outlineLevel="0" collapsed="false">
      <c r="A5" s="31" t="n">
        <v>2</v>
      </c>
      <c r="B5" s="24" t="n">
        <v>659</v>
      </c>
      <c r="C5" s="24" t="n">
        <v>620</v>
      </c>
      <c r="D5" s="24" t="n">
        <v>618</v>
      </c>
      <c r="E5" s="24" t="n">
        <v>555</v>
      </c>
      <c r="F5" s="24" t="n">
        <v>556</v>
      </c>
      <c r="G5" s="24" t="n">
        <v>705</v>
      </c>
      <c r="H5" s="24" t="n">
        <v>673</v>
      </c>
      <c r="I5" s="24" t="n">
        <v>372</v>
      </c>
      <c r="J5" s="24" t="n">
        <v>613</v>
      </c>
      <c r="K5" s="24" t="n">
        <v>747</v>
      </c>
      <c r="L5" s="24" t="n">
        <v>607</v>
      </c>
      <c r="M5" s="24" t="n">
        <v>610</v>
      </c>
      <c r="N5" s="24" t="n">
        <f aca="false">SUM(B5:M5)</f>
        <v>7335</v>
      </c>
    </row>
    <row r="6" customFormat="false" ht="12.75" hidden="false" customHeight="false" outlineLevel="0" collapsed="false">
      <c r="A6" s="31" t="n">
        <v>3</v>
      </c>
      <c r="B6" s="24" t="n">
        <v>179</v>
      </c>
      <c r="C6" s="24" t="n">
        <v>260</v>
      </c>
      <c r="D6" s="24" t="n">
        <v>140</v>
      </c>
      <c r="E6" s="24" t="n">
        <v>261</v>
      </c>
      <c r="F6" s="24" t="n">
        <v>249</v>
      </c>
      <c r="G6" s="24" t="n">
        <v>229</v>
      </c>
      <c r="H6" s="24" t="n">
        <v>133</v>
      </c>
      <c r="I6" s="24" t="n">
        <v>109</v>
      </c>
      <c r="J6" s="24" t="n">
        <v>196</v>
      </c>
      <c r="K6" s="24" t="n">
        <v>150</v>
      </c>
      <c r="L6" s="24" t="n">
        <v>182</v>
      </c>
      <c r="M6" s="24" t="n">
        <v>213</v>
      </c>
      <c r="N6" s="24" t="n">
        <f aca="false">SUM(B6:M6)</f>
        <v>2301</v>
      </c>
    </row>
    <row r="7" customFormat="false" ht="12.75" hidden="false" customHeight="false" outlineLevel="0" collapsed="false">
      <c r="A7" s="31" t="n">
        <v>4</v>
      </c>
      <c r="B7" s="24" t="n">
        <v>185</v>
      </c>
      <c r="C7" s="24" t="n">
        <v>202</v>
      </c>
      <c r="D7" s="24" t="n">
        <v>224</v>
      </c>
      <c r="E7" s="24" t="n">
        <v>151</v>
      </c>
      <c r="F7" s="24" t="n">
        <v>155</v>
      </c>
      <c r="G7" s="24" t="n">
        <v>201</v>
      </c>
      <c r="H7" s="24" t="n">
        <v>205</v>
      </c>
      <c r="I7" s="24" t="n">
        <v>222</v>
      </c>
      <c r="J7" s="24" t="n">
        <v>170</v>
      </c>
      <c r="K7" s="24" t="n">
        <v>233</v>
      </c>
      <c r="L7" s="24" t="n">
        <v>255</v>
      </c>
      <c r="M7" s="24" t="n">
        <v>175</v>
      </c>
      <c r="N7" s="24" t="n">
        <f aca="false">SUM(B7:M7)</f>
        <v>2378</v>
      </c>
    </row>
    <row r="8" customFormat="false" ht="12.75" hidden="false" customHeight="false" outlineLevel="0" collapsed="false">
      <c r="A8" s="32" t="n">
        <v>5</v>
      </c>
      <c r="B8" s="24" t="n">
        <f aca="false">SUM(B4:B7)</f>
        <v>1509</v>
      </c>
      <c r="C8" s="24" t="n">
        <f aca="false">SUM(C4:C7)</f>
        <v>1469</v>
      </c>
      <c r="D8" s="24" t="n">
        <f aca="false">SUM(D4:D7)</f>
        <v>1505</v>
      </c>
      <c r="E8" s="24" t="n">
        <f aca="false">SUM(E4:E7)</f>
        <v>1408</v>
      </c>
      <c r="F8" s="24" t="n">
        <f aca="false">SUM(F4:F7)</f>
        <v>1390</v>
      </c>
      <c r="G8" s="24" t="n">
        <f aca="false">SUM(G4:G7)</f>
        <v>1705</v>
      </c>
      <c r="H8" s="24" t="n">
        <f aca="false">SUM(H4:H7)</f>
        <v>1482</v>
      </c>
      <c r="I8" s="24" t="n">
        <f aca="false">SUM(I4:I7)</f>
        <v>1252</v>
      </c>
      <c r="J8" s="24" t="n">
        <f aca="false">SUM(J4:J7)</f>
        <v>1490</v>
      </c>
      <c r="K8" s="24" t="n">
        <f aca="false">SUM(K4:K7)</f>
        <v>1607</v>
      </c>
      <c r="L8" s="24" t="n">
        <f aca="false">SUM(L4:L7)</f>
        <v>1573</v>
      </c>
      <c r="M8" s="24" t="n">
        <f aca="false">SUM(M4:M7)</f>
        <v>1599</v>
      </c>
      <c r="N8" s="24" t="n">
        <f aca="false">SUM(N4:N7)</f>
        <v>17989</v>
      </c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33"/>
      <c r="B10" s="25" t="s">
        <v>33</v>
      </c>
      <c r="C10" s="25"/>
      <c r="D10" s="2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75" hidden="false" customHeight="false" outlineLevel="0" collapsed="false">
      <c r="A11" s="33"/>
      <c r="B11" s="10" t="s">
        <v>37</v>
      </c>
      <c r="C11" s="10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B12" s="26" t="s">
        <v>41</v>
      </c>
      <c r="C12" s="26"/>
      <c r="D12" s="26"/>
    </row>
    <row r="13" customFormat="false" ht="12.75" hidden="false" customHeight="false" outlineLevel="0" collapsed="false">
      <c r="B13" s="10" t="s">
        <v>45</v>
      </c>
      <c r="C13" s="10"/>
      <c r="D13" s="10"/>
    </row>
    <row r="14" customFormat="false" ht="13.5" hidden="false" customHeight="false" outlineLevel="0" collapsed="false">
      <c r="B14" s="27" t="s">
        <v>48</v>
      </c>
      <c r="C14" s="27"/>
      <c r="D14" s="27"/>
    </row>
  </sheetData>
  <mergeCells count="6">
    <mergeCell ref="B2:N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3T20:03:41Z</dcterms:created>
  <dc:creator> </dc:creator>
  <dc:description/>
  <dc:language>en-US</dc:language>
  <cp:lastModifiedBy>Patrick Carey</cp:lastModifiedBy>
  <dcterms:modified xsi:type="dcterms:W3CDTF">1999-04-07T14:13:44Z</dcterms:modified>
  <cp:revision>0</cp:revision>
  <dc:subject/>
  <dc:title>Case Problem 4</dc:title>
</cp:coreProperties>
</file>